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93к.7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79303.440344</v>
      </c>
      <c r="D19" s="19" t="n">
        <v>104900.27</v>
      </c>
      <c r="E19" s="19" t="n">
        <v>105959.4</v>
      </c>
      <c r="F19" s="20" t="n">
        <v>18836.62</v>
      </c>
      <c r="G19" s="21" t="n">
        <f aca="false">D19+D20-C19-F19-F20</f>
        <v>-119576.69034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84345.95</v>
      </c>
      <c r="E20" s="19" t="n">
        <v>87049.22</v>
      </c>
      <c r="F20" s="20" t="n">
        <v>10682.8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4818.69</v>
      </c>
      <c r="D21" s="20" t="n">
        <v>32731.33</v>
      </c>
      <c r="E21" s="20" t="n">
        <v>33293.08</v>
      </c>
      <c r="F21" s="20" t="n">
        <v>5730.05</v>
      </c>
      <c r="G21" s="21" t="n">
        <f aca="false">D21+D22+D23-C21-F21-F22-F23</f>
        <v>8029.7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9449.57</v>
      </c>
      <c r="E22" s="20" t="n">
        <v>39352.39</v>
      </c>
      <c r="F22" s="20" t="n">
        <v>7453.7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4968.14</v>
      </c>
      <c r="E23" s="20" t="n">
        <v>17863.37</v>
      </c>
      <c r="F23" s="20" t="n">
        <v>1116.7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44122.130344</v>
      </c>
      <c r="D24" s="24" t="n">
        <f aca="false">SUM(D19:D23)</f>
        <v>276395.26</v>
      </c>
      <c r="E24" s="24" t="n">
        <f aca="false">SUM(E19:E23)</f>
        <v>283517.46</v>
      </c>
      <c r="F24" s="24" t="n">
        <f aca="false">SUM(F19:F23)</f>
        <v>43820.03</v>
      </c>
      <c r="G24" s="24" t="n">
        <f aca="false">SUM(G19:G23)</f>
        <v>-111546.9003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65.12</v>
      </c>
      <c r="D30" s="20" t="n">
        <v>5971.07</v>
      </c>
      <c r="E30" s="20" t="n">
        <v>720.85</v>
      </c>
      <c r="F30" s="20" t="n">
        <v>5865.12</v>
      </c>
      <c r="G30" s="20" t="n">
        <f aca="false">C30-E30-F30</f>
        <v>-720.8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9738.32</v>
      </c>
      <c r="D31" s="20" t="n">
        <v>29616.69</v>
      </c>
      <c r="E31" s="20" t="n">
        <v>3771.78</v>
      </c>
      <c r="F31" s="20" t="n">
        <v>29738.32</v>
      </c>
      <c r="G31" s="20" t="n">
        <f aca="false">C31-E31-F31</f>
        <v>-3771.7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249.68</v>
      </c>
      <c r="D32" s="20" t="n">
        <v>25678.5</v>
      </c>
      <c r="E32" s="20" t="n">
        <v>3427.84</v>
      </c>
      <c r="F32" s="20" t="n">
        <v>21373.9175344769</v>
      </c>
      <c r="G32" s="20" t="n">
        <f aca="false">C32-E32-F32</f>
        <v>447.92246552314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411.84</v>
      </c>
      <c r="D33" s="20" t="n">
        <v>6530.69</v>
      </c>
      <c r="E33" s="20" t="n">
        <v>879.7</v>
      </c>
      <c r="F33" s="20" t="n">
        <v>6411.84</v>
      </c>
      <c r="G33" s="20" t="n">
        <f aca="false">C33-E33-F33</f>
        <v>-879.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18.28</v>
      </c>
      <c r="D36" s="20" t="n">
        <v>2506.41</v>
      </c>
      <c r="E36" s="20" t="n">
        <v>343.3</v>
      </c>
      <c r="F36" s="20" t="n">
        <v>2518.28</v>
      </c>
      <c r="G36" s="20" t="n">
        <f aca="false">C36-E36-F36</f>
        <v>-343.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47.24</v>
      </c>
      <c r="D37" s="20" t="n">
        <v>428.96</v>
      </c>
      <c r="E37" s="20" t="n">
        <v>53.45</v>
      </c>
      <c r="F37" s="20" t="n">
        <v>447.24</v>
      </c>
      <c r="G37" s="20" t="n">
        <f aca="false">C37-E37-F37</f>
        <v>-53.4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71.88</v>
      </c>
      <c r="D38" s="20" t="n">
        <v>1552.8</v>
      </c>
      <c r="E38" s="20" t="n">
        <v>554.55</v>
      </c>
      <c r="F38" s="20" t="n">
        <v>2071.88</v>
      </c>
      <c r="G38" s="20" t="n">
        <f aca="false">C38-E38-F38</f>
        <v>-554.5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765.72</v>
      </c>
      <c r="D40" s="20" t="n">
        <v>10036.02</v>
      </c>
      <c r="E40" s="20" t="n">
        <v>1598.7</v>
      </c>
      <c r="F40" s="20" t="n">
        <v>9765.72</v>
      </c>
      <c r="G40" s="20" t="n">
        <f aca="false">C40-E40-F40</f>
        <v>-1598.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38.56</v>
      </c>
      <c r="D44" s="20" t="n">
        <v>183.52</v>
      </c>
      <c r="E44" s="20" t="n">
        <v>0</v>
      </c>
      <c r="F44" s="20" t="n">
        <v>138.56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2206.64</v>
      </c>
      <c r="D45" s="29" t="n">
        <f aca="false">SUM(D30:D44)</f>
        <v>82504.66</v>
      </c>
      <c r="E45" s="29" t="n">
        <f aca="false">SUM(E30:E44)</f>
        <v>11350.17</v>
      </c>
      <c r="F45" s="29" t="n">
        <f aca="false">SUM(F30:F44)</f>
        <v>78330.8775344769</v>
      </c>
      <c r="G45" s="29" t="n">
        <f aca="false">SUM(G30:G44)</f>
        <v>-7474.4075344768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43.4326458432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03.067308478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47.8428025178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508.652528656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70.9222489811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1373.917534476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5170.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58601.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66022.1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06Z</dcterms:created>
  <dc:creator>1</dc:creator>
  <dc:description/>
  <dc:language>en-US</dc:language>
  <cp:lastModifiedBy>1</cp:lastModifiedBy>
  <dcterms:modified xsi:type="dcterms:W3CDTF">2013-04-08T09:46:07Z</dcterms:modified>
  <cp:revision>0</cp:revision>
  <dc:subject/>
  <dc:title/>
</cp:coreProperties>
</file>